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rario di partenza</t>
  </si>
  <si>
    <t xml:space="preserve">Pr</t>
  </si>
  <si>
    <t xml:space="preserve">LOCALITA'</t>
  </si>
  <si>
    <t xml:space="preserve">Distanze                    progressive</t>
  </si>
  <si>
    <t xml:space="preserve">Ora di passaggio</t>
  </si>
  <si>
    <t xml:space="preserve">alla media di Km.</t>
  </si>
  <si>
    <t xml:space="preserve">LC</t>
  </si>
  <si>
    <t xml:space="preserve">Valmadr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30.41"/>
    <col collapsed="false" customWidth="true" hidden="false" outlineLevel="0" max="3" min="3" style="0" width="10.41"/>
    <col collapsed="false" customWidth="true" hidden="false" outlineLevel="0" max="6" min="4" style="0" width="11.7"/>
    <col collapsed="false" customWidth="true" hidden="false" outlineLevel="0" max="9" min="9" style="0" width="17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I2" s="2" t="s">
        <v>0</v>
      </c>
    </row>
    <row r="3" customFormat="false" ht="20.25" hidden="false" customHeight="false" outlineLevel="0" collapsed="false">
      <c r="I3" s="3" t="n">
        <v>0.416666666666667</v>
      </c>
    </row>
    <row r="6" customFormat="false" ht="12.75" hidden="false" customHeight="true" outlineLevel="0" collapsed="false">
      <c r="A6" s="4" t="s">
        <v>1</v>
      </c>
      <c r="B6" s="4" t="s">
        <v>2</v>
      </c>
      <c r="C6" s="5" t="s">
        <v>3</v>
      </c>
      <c r="D6" s="6" t="s">
        <v>4</v>
      </c>
      <c r="E6" s="6"/>
      <c r="F6" s="6"/>
    </row>
    <row r="7" customFormat="false" ht="13.5" hidden="false" customHeight="true" outlineLevel="0" collapsed="false">
      <c r="A7" s="4"/>
      <c r="B7" s="4"/>
      <c r="C7" s="5"/>
      <c r="D7" s="7" t="s">
        <v>5</v>
      </c>
      <c r="E7" s="7"/>
      <c r="F7" s="7"/>
    </row>
    <row r="8" customFormat="false" ht="24" hidden="false" customHeight="true" outlineLevel="0" collapsed="false">
      <c r="A8" s="4"/>
      <c r="B8" s="4"/>
      <c r="C8" s="5"/>
      <c r="D8" s="8" t="n">
        <v>30</v>
      </c>
      <c r="E8" s="8" t="n">
        <v>35</v>
      </c>
      <c r="F8" s="8" t="n">
        <v>40</v>
      </c>
    </row>
    <row r="9" customFormat="false" ht="15" hidden="false" customHeight="true" outlineLevel="0" collapsed="false">
      <c r="A9" s="9" t="s">
        <v>6</v>
      </c>
      <c r="B9" s="10" t="s">
        <v>7</v>
      </c>
      <c r="C9" s="9" t="n">
        <v>30</v>
      </c>
      <c r="D9" s="11" t="n">
        <f aca="false">IF(C9="","",$I$3+C9/($D$8*24))</f>
        <v>0.458333333333333</v>
      </c>
      <c r="E9" s="11" t="n">
        <f aca="false">IF(C9="","",$I$3+C9/($E$8*24))</f>
        <v>0.452380952380952</v>
      </c>
      <c r="F9" s="11" t="n">
        <f aca="false">IF(C9="","",$I$3+C9/($F$8*24))</f>
        <v>0.447916666666667</v>
      </c>
    </row>
    <row r="10" customFormat="false" ht="15" hidden="false" customHeight="true" outlineLevel="0" collapsed="false">
      <c r="A10" s="12"/>
      <c r="B10" s="13"/>
      <c r="C10" s="12" t="n">
        <v>40</v>
      </c>
      <c r="D10" s="14" t="n">
        <f aca="false">IF(C10="","",$I$3+C10/($D$8*24))</f>
        <v>0.472222222222222</v>
      </c>
      <c r="E10" s="14" t="n">
        <f aca="false">IF(C10="","",$I$3+C10/($E$8*24))</f>
        <v>0.464285714285714</v>
      </c>
      <c r="F10" s="14" t="n">
        <f aca="false">IF(C10="","",$I$3+C10/($F$8*24))</f>
        <v>0.458333333333333</v>
      </c>
    </row>
    <row r="11" customFormat="false" ht="15" hidden="false" customHeight="true" outlineLevel="0" collapsed="false">
      <c r="A11" s="12"/>
      <c r="B11" s="13"/>
      <c r="C11" s="12" t="n">
        <v>50</v>
      </c>
      <c r="D11" s="14" t="n">
        <f aca="false">IF(C11="","",$I$3+C11/($D$8*24))</f>
        <v>0.486111111111111</v>
      </c>
      <c r="E11" s="14" t="n">
        <f aca="false">IF(C11="","",$I$3+C11/($E$8*24))</f>
        <v>0.476190476190476</v>
      </c>
      <c r="F11" s="14" t="n">
        <f aca="false">IF(C11="","",$I$3+C11/($F$8*24))</f>
        <v>0.46875</v>
      </c>
    </row>
    <row r="12" customFormat="false" ht="15" hidden="false" customHeight="true" outlineLevel="0" collapsed="false">
      <c r="A12" s="12"/>
      <c r="B12" s="13"/>
      <c r="C12" s="12" t="n">
        <v>60</v>
      </c>
      <c r="D12" s="14" t="n">
        <f aca="false">IF(C12="","",$I$3+C12/($D$8*24))</f>
        <v>0.5</v>
      </c>
      <c r="E12" s="14" t="n">
        <f aca="false">IF(C12="","",$I$3+C12/($E$8*24))</f>
        <v>0.488095238095238</v>
      </c>
      <c r="F12" s="14" t="n">
        <f aca="false">IF(C12="","",$I$3+C12/($F$8*24))</f>
        <v>0.479166666666667</v>
      </c>
    </row>
    <row r="13" customFormat="false" ht="15" hidden="false" customHeight="true" outlineLevel="0" collapsed="false">
      <c r="A13" s="12"/>
      <c r="B13" s="13"/>
      <c r="C13" s="12" t="n">
        <v>20</v>
      </c>
      <c r="D13" s="14" t="n">
        <f aca="false">IF(C13="","",$I$3+C13/($D$8*24))</f>
        <v>0.444444444444445</v>
      </c>
      <c r="E13" s="14" t="n">
        <f aca="false">IF(C13="","",$I$3+C13/($E$8*24))</f>
        <v>0.44047619047619</v>
      </c>
      <c r="F13" s="14" t="n">
        <f aca="false">IF(C13="","",$I$3+C13/($F$8*24))</f>
        <v>0.4375</v>
      </c>
    </row>
    <row r="14" customFormat="false" ht="15" hidden="false" customHeight="true" outlineLevel="0" collapsed="false">
      <c r="A14" s="12"/>
      <c r="B14" s="13"/>
      <c r="C14" s="12" t="n">
        <v>50</v>
      </c>
      <c r="D14" s="14" t="n">
        <f aca="false">IF(C14="","",$I$3+C14/($D$8*24))</f>
        <v>0.486111111111111</v>
      </c>
      <c r="E14" s="14" t="n">
        <f aca="false">IF(C14="","",$I$3+C14/($E$8*24))</f>
        <v>0.476190476190476</v>
      </c>
      <c r="F14" s="14" t="n">
        <f aca="false">IF(C14="","",$I$3+C14/($F$8*24))</f>
        <v>0.46875</v>
      </c>
    </row>
    <row r="15" customFormat="false" ht="15" hidden="false" customHeight="true" outlineLevel="0" collapsed="false">
      <c r="A15" s="12"/>
      <c r="B15" s="13"/>
      <c r="C15" s="12" t="n">
        <v>55</v>
      </c>
      <c r="D15" s="14" t="n">
        <f aca="false">IF(C15="","",$I$3+C15/($D$8*24))</f>
        <v>0.493055555555556</v>
      </c>
      <c r="E15" s="14" t="n">
        <f aca="false">IF(C15="","",$I$3+C15/($E$8*24))</f>
        <v>0.482142857142857</v>
      </c>
      <c r="F15" s="14" t="n">
        <f aca="false">IF(C15="","",$I$3+C15/($F$8*24))</f>
        <v>0.473958333333333</v>
      </c>
    </row>
    <row r="16" customFormat="false" ht="15" hidden="false" customHeight="true" outlineLevel="0" collapsed="false">
      <c r="A16" s="12"/>
      <c r="B16" s="13"/>
      <c r="C16" s="12"/>
      <c r="D16" s="14" t="str">
        <f aca="false">IF(C16="","",$I$3+C16/($D$8*24))</f>
        <v/>
      </c>
      <c r="E16" s="14" t="str">
        <f aca="false">IF(C16="","",$I$3+C16/($E$8*24))</f>
        <v/>
      </c>
      <c r="F16" s="14" t="str">
        <f aca="false">IF(C16="","",$I$3+C16/($F$8*24))</f>
        <v/>
      </c>
    </row>
    <row r="17" customFormat="false" ht="15" hidden="false" customHeight="true" outlineLevel="0" collapsed="false">
      <c r="A17" s="12"/>
      <c r="B17" s="13"/>
      <c r="C17" s="12"/>
      <c r="D17" s="14" t="str">
        <f aca="false">IF(C17="","",$I$3+C17/($D$8*24))</f>
        <v/>
      </c>
      <c r="E17" s="14" t="str">
        <f aca="false">IF(C17="","",$I$3+C17/($E$8*24))</f>
        <v/>
      </c>
      <c r="F17" s="14" t="str">
        <f aca="false">IF(C17="","",$I$3+C17/($F$8*24))</f>
        <v/>
      </c>
    </row>
    <row r="18" customFormat="false" ht="15" hidden="false" customHeight="true" outlineLevel="0" collapsed="false">
      <c r="A18" s="12"/>
      <c r="B18" s="13"/>
      <c r="C18" s="12"/>
      <c r="D18" s="14" t="str">
        <f aca="false">IF(C18="","",$I$3+C18/($D$8*24))</f>
        <v/>
      </c>
      <c r="E18" s="14" t="str">
        <f aca="false">IF(C18="","",$I$3+C18/($E$8*24))</f>
        <v/>
      </c>
      <c r="F18" s="14" t="str">
        <f aca="false">IF(C18="","",$I$3+C18/($F$8*24))</f>
        <v/>
      </c>
    </row>
    <row r="19" customFormat="false" ht="15" hidden="false" customHeight="true" outlineLevel="0" collapsed="false">
      <c r="A19" s="12"/>
      <c r="B19" s="13"/>
      <c r="C19" s="12"/>
      <c r="D19" s="14" t="str">
        <f aca="false">IF(C19="","",$I$3+C19/($D$8*24))</f>
        <v/>
      </c>
      <c r="E19" s="14" t="str">
        <f aca="false">IF(C19="","",$I$3+C19/($E$8*24))</f>
        <v/>
      </c>
      <c r="F19" s="14" t="str">
        <f aca="false">IF(C19="","",$I$3+C19/($F$8*24))</f>
        <v/>
      </c>
    </row>
    <row r="20" customFormat="false" ht="15" hidden="false" customHeight="true" outlineLevel="0" collapsed="false">
      <c r="A20" s="12"/>
      <c r="B20" s="13"/>
      <c r="C20" s="12"/>
      <c r="D20" s="14" t="str">
        <f aca="false">IF(C20="","",$I$3+C20/($D$8*24))</f>
        <v/>
      </c>
      <c r="E20" s="14" t="str">
        <f aca="false">IF(C20="","",$I$3+C20/($E$8*24))</f>
        <v/>
      </c>
      <c r="F20" s="14" t="str">
        <f aca="false">IF(C20="","",$I$3+C20/($F$8*24))</f>
        <v/>
      </c>
    </row>
    <row r="21" customFormat="false" ht="15" hidden="false" customHeight="true" outlineLevel="0" collapsed="false">
      <c r="A21" s="12"/>
      <c r="B21" s="13"/>
      <c r="C21" s="12"/>
      <c r="D21" s="14" t="str">
        <f aca="false">IF(C21="","",$I$3+C21/($D$8*24))</f>
        <v/>
      </c>
      <c r="E21" s="14" t="str">
        <f aca="false">IF(C21="","",$I$3+C21/($E$8*24))</f>
        <v/>
      </c>
      <c r="F21" s="14" t="str">
        <f aca="false">IF(C21="","",$I$3+C21/($F$8*24))</f>
        <v/>
      </c>
    </row>
    <row r="22" customFormat="false" ht="15" hidden="false" customHeight="true" outlineLevel="0" collapsed="false">
      <c r="A22" s="12"/>
      <c r="B22" s="13"/>
      <c r="C22" s="12"/>
      <c r="D22" s="14" t="str">
        <f aca="false">IF(C22="","",$I$3+C22/($D$8*24))</f>
        <v/>
      </c>
      <c r="E22" s="14" t="str">
        <f aca="false">IF(C22="","",$I$3+C22/($E$8*24))</f>
        <v/>
      </c>
      <c r="F22" s="14" t="str">
        <f aca="false">IF(C22="","",$I$3+C22/($F$8*24))</f>
        <v/>
      </c>
    </row>
    <row r="23" customFormat="false" ht="15" hidden="false" customHeight="true" outlineLevel="0" collapsed="false">
      <c r="A23" s="12"/>
      <c r="B23" s="13"/>
      <c r="C23" s="12"/>
      <c r="D23" s="14" t="str">
        <f aca="false">IF(C23="","",$I$3+C23/($D$8*24))</f>
        <v/>
      </c>
      <c r="E23" s="14" t="str">
        <f aca="false">IF(C23="","",$I$3+C23/($E$8*24))</f>
        <v/>
      </c>
      <c r="F23" s="14" t="str">
        <f aca="false">IF(C23="","",$I$3+C23/($F$8*24))</f>
        <v/>
      </c>
    </row>
    <row r="24" customFormat="false" ht="15" hidden="false" customHeight="true" outlineLevel="0" collapsed="false">
      <c r="A24" s="12"/>
      <c r="B24" s="13"/>
      <c r="C24" s="12"/>
      <c r="D24" s="14" t="str">
        <f aca="false">IF(C24="","",$I$3+C24/($D$8*24))</f>
        <v/>
      </c>
      <c r="E24" s="14" t="str">
        <f aca="false">IF(C24="","",$I$3+C24/($E$8*24))</f>
        <v/>
      </c>
      <c r="F24" s="14" t="str">
        <f aca="false">IF(C24="","",$I$3+C24/($F$8*24))</f>
        <v/>
      </c>
    </row>
    <row r="25" customFormat="false" ht="15" hidden="false" customHeight="true" outlineLevel="0" collapsed="false">
      <c r="A25" s="12"/>
      <c r="B25" s="13"/>
      <c r="C25" s="12"/>
      <c r="D25" s="14" t="str">
        <f aca="false">IF(C25="","",$I$3+C25/($D$8*24))</f>
        <v/>
      </c>
      <c r="E25" s="14" t="str">
        <f aca="false">IF(C25="","",$I$3+C25/($E$8*24))</f>
        <v/>
      </c>
      <c r="F25" s="14" t="str">
        <f aca="false">IF(C25="","",$I$3+C25/($F$8*24))</f>
        <v/>
      </c>
    </row>
    <row r="26" customFormat="false" ht="15" hidden="false" customHeight="true" outlineLevel="0" collapsed="false">
      <c r="A26" s="12"/>
      <c r="B26" s="13"/>
      <c r="C26" s="12"/>
      <c r="D26" s="14" t="str">
        <f aca="false">IF(C26="","",$I$3+C26/($D$8*24))</f>
        <v/>
      </c>
      <c r="E26" s="14" t="str">
        <f aca="false">IF(C26="","",$I$3+C26/($E$8*24))</f>
        <v/>
      </c>
      <c r="F26" s="14" t="str">
        <f aca="false">IF(C26="","",$I$3+C26/($F$8*24))</f>
        <v/>
      </c>
    </row>
    <row r="27" customFormat="false" ht="15" hidden="false" customHeight="true" outlineLevel="0" collapsed="false">
      <c r="A27" s="12"/>
      <c r="B27" s="13"/>
      <c r="C27" s="12"/>
      <c r="D27" s="14" t="str">
        <f aca="false">IF(C27="","",$I$3+C27/($D$8*24))</f>
        <v/>
      </c>
      <c r="E27" s="14" t="str">
        <f aca="false">IF(C27="","",$I$3+C27/($E$8*24))</f>
        <v/>
      </c>
      <c r="F27" s="14" t="str">
        <f aca="false">IF(C27="","",$I$3+C27/($F$8*24))</f>
        <v/>
      </c>
    </row>
    <row r="28" customFormat="false" ht="15" hidden="false" customHeight="true" outlineLevel="0" collapsed="false">
      <c r="A28" s="12"/>
      <c r="B28" s="13"/>
      <c r="C28" s="12"/>
      <c r="D28" s="14" t="str">
        <f aca="false">IF(C28="","",$I$3+C28/($D$8*24))</f>
        <v/>
      </c>
      <c r="E28" s="14" t="str">
        <f aca="false">IF(C28="","",$I$3+C28/($E$8*24))</f>
        <v/>
      </c>
      <c r="F28" s="14" t="str">
        <f aca="false">IF(C28="","",$I$3+C28/($F$8*24))</f>
        <v/>
      </c>
    </row>
    <row r="29" customFormat="false" ht="15" hidden="false" customHeight="true" outlineLevel="0" collapsed="false">
      <c r="A29" s="12"/>
      <c r="B29" s="13"/>
      <c r="C29" s="12"/>
      <c r="D29" s="14" t="str">
        <f aca="false">IF(C29="","",$I$3+C29/($D$8*24))</f>
        <v/>
      </c>
      <c r="E29" s="14" t="str">
        <f aca="false">IF(C29="","",$I$3+C29/($E$8*24))</f>
        <v/>
      </c>
      <c r="F29" s="14" t="str">
        <f aca="false">IF(C29="","",$I$3+C29/($F$8*24))</f>
        <v/>
      </c>
    </row>
    <row r="30" customFormat="false" ht="15" hidden="false" customHeight="true" outlineLevel="0" collapsed="false">
      <c r="A30" s="12"/>
      <c r="B30" s="13"/>
      <c r="C30" s="12"/>
      <c r="D30" s="14" t="str">
        <f aca="false">IF(C30="","",$I$3+C30/($D$8*24))</f>
        <v/>
      </c>
      <c r="E30" s="14" t="str">
        <f aca="false">IF(C30="","",$I$3+C30/($E$8*24))</f>
        <v/>
      </c>
      <c r="F30" s="14" t="str">
        <f aca="false">IF(C30="","",$I$3+C30/($F$8*24))</f>
        <v/>
      </c>
    </row>
    <row r="31" customFormat="false" ht="15" hidden="false" customHeight="true" outlineLevel="0" collapsed="false">
      <c r="A31" s="12"/>
      <c r="B31" s="13"/>
      <c r="C31" s="12"/>
      <c r="D31" s="14"/>
      <c r="E31" s="14"/>
      <c r="F31" s="14"/>
    </row>
    <row r="32" customFormat="false" ht="15" hidden="false" customHeight="true" outlineLevel="0" collapsed="false">
      <c r="A32" s="12"/>
      <c r="B32" s="13"/>
      <c r="C32" s="12"/>
      <c r="D32" s="14"/>
      <c r="E32" s="14"/>
      <c r="F32" s="14"/>
    </row>
    <row r="33" customFormat="false" ht="15" hidden="false" customHeight="true" outlineLevel="0" collapsed="false">
      <c r="A33" s="12"/>
      <c r="B33" s="13"/>
      <c r="C33" s="12"/>
      <c r="D33" s="14"/>
      <c r="E33" s="14"/>
      <c r="F33" s="14"/>
    </row>
    <row r="34" customFormat="false" ht="15" hidden="false" customHeight="true" outlineLevel="0" collapsed="false">
      <c r="A34" s="12"/>
      <c r="B34" s="13"/>
      <c r="C34" s="12"/>
      <c r="D34" s="14"/>
      <c r="E34" s="14"/>
      <c r="F34" s="14"/>
    </row>
    <row r="35" customFormat="false" ht="15" hidden="false" customHeight="true" outlineLevel="0" collapsed="false">
      <c r="A35" s="12"/>
      <c r="B35" s="13"/>
      <c r="C35" s="12"/>
      <c r="D35" s="14"/>
      <c r="E35" s="14"/>
      <c r="F35" s="14"/>
    </row>
    <row r="36" customFormat="false" ht="15" hidden="false" customHeight="true" outlineLevel="0" collapsed="false">
      <c r="A36" s="12"/>
      <c r="B36" s="13"/>
      <c r="C36" s="12"/>
      <c r="D36" s="14"/>
      <c r="E36" s="14"/>
      <c r="F36" s="14"/>
    </row>
    <row r="37" customFormat="false" ht="15" hidden="false" customHeight="true" outlineLevel="0" collapsed="false">
      <c r="A37" s="12"/>
      <c r="B37" s="13"/>
      <c r="C37" s="12"/>
      <c r="D37" s="14"/>
      <c r="E37" s="14"/>
      <c r="F37" s="14"/>
    </row>
    <row r="38" customFormat="false" ht="15" hidden="false" customHeight="true" outlineLevel="0" collapsed="false">
      <c r="A38" s="12"/>
      <c r="B38" s="13"/>
      <c r="C38" s="12"/>
      <c r="D38" s="14"/>
      <c r="E38" s="14"/>
      <c r="F38" s="14"/>
    </row>
    <row r="39" customFormat="false" ht="15" hidden="false" customHeight="true" outlineLevel="0" collapsed="false">
      <c r="A39" s="12"/>
      <c r="B39" s="13"/>
      <c r="C39" s="12"/>
      <c r="D39" s="14"/>
      <c r="E39" s="14"/>
      <c r="F39" s="14"/>
    </row>
    <row r="40" customFormat="false" ht="15" hidden="false" customHeight="true" outlineLevel="0" collapsed="false">
      <c r="A40" s="12"/>
      <c r="B40" s="13"/>
      <c r="C40" s="12"/>
      <c r="D40" s="14"/>
      <c r="E40" s="14"/>
      <c r="F40" s="14"/>
    </row>
    <row r="41" customFormat="false" ht="15" hidden="false" customHeight="true" outlineLevel="0" collapsed="false">
      <c r="A41" s="15"/>
      <c r="B41" s="16"/>
      <c r="C41" s="15"/>
      <c r="D41" s="17" t="str">
        <f aca="false">IF(C41="","",$I$3+C41/($D$8*24))</f>
        <v/>
      </c>
      <c r="E41" s="17" t="str">
        <f aca="false">IF(C41="","",$I$3+C41/($E$8*24))</f>
        <v/>
      </c>
      <c r="F41" s="17" t="str">
        <f aca="false">IF(C41="","",$I$3+C41/($F$8*24))</f>
        <v/>
      </c>
    </row>
  </sheetData>
  <mergeCells count="5">
    <mergeCell ref="A6:A8"/>
    <mergeCell ref="B6:B8"/>
    <mergeCell ref="C6:C8"/>
    <mergeCell ref="D6:F6"/>
    <mergeCell ref="D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</cp:lastModifiedBy>
  <dcterms:modified xsi:type="dcterms:W3CDTF">2014-02-25T19:37:43Z</dcterms:modified>
  <cp:revision>0</cp:revision>
  <dc:subject/>
  <dc:title/>
</cp:coreProperties>
</file>